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CONOMICO" sheetId="1" state="visible" r:id="rId2"/>
  </sheets>
  <definedNames>
    <definedName function="false" hidden="false" localSheetId="0" name="_xlnm.Print_Area" vbProcedure="false">'C.ECONOMICO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Allegato B</t>
  </si>
  <si>
    <t xml:space="preserve">alla deliberazione Consiglio Comunale n……….. del………….</t>
  </si>
  <si>
    <t xml:space="preserve">SCHEMA DI BILANCIO CONSOLIDATO COMUNE DI SELARGIUS</t>
  </si>
  <si>
    <t xml:space="preserve">Bilancio Comune</t>
  </si>
  <si>
    <t xml:space="preserve">riferimento</t>
  </si>
  <si>
    <t xml:space="preserve">Bilancio</t>
  </si>
  <si>
    <t xml:space="preserve">Operazioni infragruppo</t>
  </si>
  <si>
    <t xml:space="preserve">BILANCIO CONSOLIDATO 2014</t>
  </si>
  <si>
    <t xml:space="preserve">CONTO ECONOMICO  CONSOLIDATO</t>
  </si>
  <si>
    <t xml:space="preserve">Anno 2014</t>
  </si>
  <si>
    <t xml:space="preserve">Anno 2013</t>
  </si>
  <si>
    <t xml:space="preserve">art.2425 cc</t>
  </si>
  <si>
    <t xml:space="preserve">Istituzione</t>
  </si>
  <si>
    <t xml:space="preserve">Comune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b</t>
  </si>
  <si>
    <t xml:space="preserve">Quota annuale di contributi agli investimenti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E) PROVENTI  ED ONERI STRAORDINARI</t>
  </si>
  <si>
    <t xml:space="preserve">Proventi straordinari</t>
  </si>
  <si>
    <t xml:space="preserve">E20</t>
  </si>
  <si>
    <r>
      <rPr>
        <sz val="10"/>
        <rFont val="Arial"/>
        <family val="2"/>
      </rPr>
      <t xml:space="preserve">Proventi da permessi di costruire</t>
    </r>
    <r>
      <rPr>
        <b val="true"/>
        <sz val="10"/>
        <rFont val="Arial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e</t>
  </si>
  <si>
    <t xml:space="preserve">Altri proventi straordinari</t>
  </si>
  <si>
    <t xml:space="preserve">totale proventi</t>
  </si>
  <si>
    <t xml:space="preserve">Oneri straordinari</t>
  </si>
  <si>
    <t xml:space="preserve">E21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</t>
  </si>
  <si>
    <t xml:space="preserve">Totale (E) (E20-E21)</t>
  </si>
  <si>
    <t xml:space="preserve">RISULTATO PRIMA DELLE IMPOSTE  (A-B+-C+-D+-E)  </t>
  </si>
  <si>
    <t xml:space="preserve">Imposte (*)</t>
  </si>
  <si>
    <t xml:space="preserve">RISULTATO DELL'ESERCIZIO (comprensivo della quota di pertinenza di terzi)</t>
  </si>
  <si>
    <t xml:space="preserve">Risultato dell'esercizio di pertinenza di terzi</t>
  </si>
  <si>
    <t xml:space="preserve">(*)</t>
  </si>
  <si>
    <t xml:space="preserve">Per gli enti in contabilità finanziaria la voce si riferisce all'IRA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Normale 3" xfId="23"/>
    <cellStyle name="Normale_All X - risultato d'amministrazione e fondo pluriennale nel 2014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58.28"/>
    <col collapsed="false" customWidth="true" hidden="false" outlineLevel="0" max="4" min="4" style="2" width="17.14"/>
    <col collapsed="false" customWidth="true" hidden="false" outlineLevel="0" max="5" min="5" style="2" width="17.7"/>
    <col collapsed="false" customWidth="true" hidden="false" outlineLevel="0" max="6" min="6" style="2" width="11.13"/>
    <col collapsed="false" customWidth="true" hidden="false" outlineLevel="0" max="7" min="7" style="2" width="15.7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7" hidden="false" customHeight="true" outlineLevel="0" collapsed="false">
      <c r="A5" s="6"/>
      <c r="B5" s="7"/>
      <c r="C5" s="7"/>
      <c r="D5" s="8" t="s">
        <v>3</v>
      </c>
      <c r="E5" s="8"/>
      <c r="F5" s="9" t="s">
        <v>4</v>
      </c>
      <c r="G5" s="9" t="s">
        <v>5</v>
      </c>
      <c r="H5" s="10" t="s">
        <v>6</v>
      </c>
      <c r="I5" s="10"/>
      <c r="J5" s="11" t="s">
        <v>7</v>
      </c>
    </row>
    <row r="6" customFormat="false" ht="23.25" hidden="false" customHeight="true" outlineLevel="0" collapsed="false">
      <c r="A6" s="12"/>
      <c r="B6" s="13"/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8" t="s">
        <v>12</v>
      </c>
      <c r="J6" s="11"/>
    </row>
    <row r="7" customFormat="false" ht="16.5" hidden="false" customHeight="true" outlineLevel="0" collapsed="false">
      <c r="A7" s="6"/>
      <c r="B7" s="19"/>
      <c r="C7" s="20"/>
      <c r="D7" s="21"/>
      <c r="E7" s="21"/>
      <c r="F7" s="22"/>
      <c r="G7" s="23"/>
      <c r="H7" s="24"/>
      <c r="I7" s="25"/>
      <c r="J7" s="26"/>
    </row>
    <row r="8" customFormat="false" ht="12.75" hidden="false" customHeight="false" outlineLevel="0" collapsed="false">
      <c r="A8" s="27"/>
      <c r="B8" s="28"/>
      <c r="C8" s="29" t="s">
        <v>14</v>
      </c>
      <c r="D8" s="30"/>
      <c r="E8" s="30"/>
      <c r="F8" s="31"/>
      <c r="G8" s="32"/>
      <c r="H8" s="33"/>
      <c r="I8" s="34"/>
      <c r="J8" s="35"/>
    </row>
    <row r="9" customFormat="false" ht="12.75" hidden="false" customHeight="false" outlineLevel="0" collapsed="false">
      <c r="A9" s="36" t="n">
        <v>1</v>
      </c>
      <c r="B9" s="28"/>
      <c r="C9" s="37" t="s">
        <v>15</v>
      </c>
      <c r="D9" s="38" t="n">
        <v>9662268.86</v>
      </c>
      <c r="E9" s="30" t="n">
        <v>8525123.37</v>
      </c>
      <c r="F9" s="39"/>
      <c r="G9" s="40"/>
      <c r="H9" s="33"/>
      <c r="I9" s="34"/>
      <c r="J9" s="41" t="n">
        <f aca="false">D9+G9+H9+I9</f>
        <v>9662268.86</v>
      </c>
    </row>
    <row r="10" customFormat="false" ht="12.75" hidden="false" customHeight="false" outlineLevel="0" collapsed="false">
      <c r="A10" s="36" t="n">
        <v>2</v>
      </c>
      <c r="B10" s="28"/>
      <c r="C10" s="37" t="s">
        <v>16</v>
      </c>
      <c r="D10" s="38" t="n">
        <v>1126073.48</v>
      </c>
      <c r="E10" s="30" t="n">
        <v>1402032.33</v>
      </c>
      <c r="F10" s="39"/>
      <c r="G10" s="40"/>
      <c r="H10" s="33"/>
      <c r="I10" s="34"/>
      <c r="J10" s="41" t="n">
        <f aca="false">D10+G10+H10+I10</f>
        <v>1126073.48</v>
      </c>
    </row>
    <row r="11" customFormat="false" ht="12.75" hidden="false" customHeight="false" outlineLevel="0" collapsed="false">
      <c r="A11" s="36" t="n">
        <v>3</v>
      </c>
      <c r="B11" s="28"/>
      <c r="C11" s="37" t="s">
        <v>17</v>
      </c>
      <c r="D11" s="38" t="n">
        <f aca="false">SUM(D12:D14)</f>
        <v>15123840.68</v>
      </c>
      <c r="E11" s="30" t="n">
        <v>11631993.49</v>
      </c>
      <c r="F11" s="39"/>
      <c r="G11" s="40"/>
      <c r="H11" s="33"/>
      <c r="I11" s="34"/>
      <c r="J11" s="41" t="n">
        <f aca="false">J12+J13+J14</f>
        <v>15085668.08</v>
      </c>
    </row>
    <row r="12" customFormat="false" ht="12.75" hidden="false" customHeight="false" outlineLevel="0" collapsed="false">
      <c r="A12" s="36"/>
      <c r="B12" s="42" t="s">
        <v>18</v>
      </c>
      <c r="C12" s="43" t="s">
        <v>19</v>
      </c>
      <c r="D12" s="44" t="n">
        <v>9360493.33</v>
      </c>
      <c r="E12" s="30" t="n">
        <v>10150910.27</v>
      </c>
      <c r="F12" s="39"/>
      <c r="G12" s="40"/>
      <c r="H12" s="33" t="n">
        <v>-38172.6</v>
      </c>
      <c r="I12" s="34"/>
      <c r="J12" s="45" t="n">
        <f aca="false">D12+G12+H12+I12</f>
        <v>9322320.73</v>
      </c>
    </row>
    <row r="13" customFormat="false" ht="12.75" hidden="false" customHeight="false" outlineLevel="0" collapsed="false">
      <c r="A13" s="36"/>
      <c r="B13" s="42" t="s">
        <v>20</v>
      </c>
      <c r="C13" s="43" t="s">
        <v>21</v>
      </c>
      <c r="D13" s="44" t="n">
        <v>1474627.15</v>
      </c>
      <c r="E13" s="30" t="n">
        <v>1481083.22</v>
      </c>
      <c r="F13" s="39"/>
      <c r="G13" s="40"/>
      <c r="H13" s="33"/>
      <c r="I13" s="34"/>
      <c r="J13" s="45" t="n">
        <f aca="false">D13+G13+H13+I13</f>
        <v>1474627.15</v>
      </c>
    </row>
    <row r="14" customFormat="false" ht="12.75" hidden="false" customHeight="false" outlineLevel="0" collapsed="false">
      <c r="A14" s="36"/>
      <c r="B14" s="42" t="s">
        <v>22</v>
      </c>
      <c r="C14" s="43" t="s">
        <v>23</v>
      </c>
      <c r="D14" s="44" t="n">
        <v>4288720.2</v>
      </c>
      <c r="E14" s="30" t="n">
        <v>0</v>
      </c>
      <c r="F14" s="39"/>
      <c r="G14" s="40"/>
      <c r="H14" s="33"/>
      <c r="I14" s="34"/>
      <c r="J14" s="45" t="n">
        <f aca="false">D14+G14+H14+I14</f>
        <v>4288720.2</v>
      </c>
    </row>
    <row r="15" customFormat="false" ht="12.75" hidden="false" customHeight="false" outlineLevel="0" collapsed="false">
      <c r="A15" s="36" t="n">
        <v>4</v>
      </c>
      <c r="B15" s="28"/>
      <c r="C15" s="37" t="s">
        <v>24</v>
      </c>
      <c r="D15" s="38" t="n">
        <f aca="false">SUM(D16:D18)</f>
        <v>2803050.71</v>
      </c>
      <c r="E15" s="30" t="n">
        <v>1957317.08</v>
      </c>
      <c r="F15" s="39" t="s">
        <v>25</v>
      </c>
      <c r="G15" s="40" t="n">
        <v>40778</v>
      </c>
      <c r="H15" s="33"/>
      <c r="I15" s="34"/>
      <c r="J15" s="41" t="n">
        <f aca="false">D15+G15+H15+I15</f>
        <v>2843828.71</v>
      </c>
    </row>
    <row r="16" customFormat="false" ht="12.75" hidden="false" customHeight="false" outlineLevel="0" collapsed="false">
      <c r="A16" s="36"/>
      <c r="B16" s="42" t="s">
        <v>18</v>
      </c>
      <c r="C16" s="37" t="s">
        <v>26</v>
      </c>
      <c r="D16" s="44" t="n">
        <v>857742.94</v>
      </c>
      <c r="E16" s="30" t="n">
        <v>406969.34</v>
      </c>
      <c r="F16" s="39"/>
      <c r="G16" s="40"/>
      <c r="H16" s="33"/>
      <c r="I16" s="34"/>
      <c r="J16" s="45" t="n">
        <f aca="false">D16+G16+H16+I16</f>
        <v>857742.94</v>
      </c>
    </row>
    <row r="17" customFormat="false" ht="15" hidden="false" customHeight="false" outlineLevel="0" collapsed="false">
      <c r="A17" s="36"/>
      <c r="B17" s="46" t="s">
        <v>20</v>
      </c>
      <c r="C17" s="47" t="s">
        <v>27</v>
      </c>
      <c r="D17" s="44" t="n">
        <v>262768.31</v>
      </c>
      <c r="E17" s="30" t="n">
        <v>270202.6</v>
      </c>
      <c r="F17" s="39"/>
      <c r="G17" s="40"/>
      <c r="H17" s="33"/>
      <c r="I17" s="34"/>
      <c r="J17" s="45" t="n">
        <f aca="false">D17+G17+H17+I17</f>
        <v>262768.31</v>
      </c>
    </row>
    <row r="18" customFormat="false" ht="15" hidden="false" customHeight="false" outlineLevel="0" collapsed="false">
      <c r="A18" s="36"/>
      <c r="B18" s="46" t="s">
        <v>22</v>
      </c>
      <c r="C18" s="47" t="s">
        <v>28</v>
      </c>
      <c r="D18" s="44" t="n">
        <v>1682539.46</v>
      </c>
      <c r="E18" s="30" t="n">
        <v>1280145.14</v>
      </c>
      <c r="F18" s="39"/>
      <c r="G18" s="40"/>
      <c r="H18" s="33"/>
      <c r="I18" s="34"/>
      <c r="J18" s="45" t="n">
        <f aca="false">D18+G18+H18+I18</f>
        <v>1682539.46</v>
      </c>
    </row>
    <row r="19" customFormat="false" ht="14.25" hidden="false" customHeight="true" outlineLevel="0" collapsed="false">
      <c r="A19" s="36" t="n">
        <v>5</v>
      </c>
      <c r="B19" s="28"/>
      <c r="C19" s="48" t="s">
        <v>29</v>
      </c>
      <c r="D19" s="38"/>
      <c r="E19" s="30" t="n">
        <v>0</v>
      </c>
      <c r="F19" s="39" t="s">
        <v>30</v>
      </c>
      <c r="G19" s="20"/>
      <c r="H19" s="33"/>
      <c r="I19" s="34"/>
      <c r="J19" s="41" t="n">
        <f aca="false">D19+G19+H19+I19</f>
        <v>0</v>
      </c>
    </row>
    <row r="20" customFormat="false" ht="12.75" hidden="false" customHeight="false" outlineLevel="0" collapsed="false">
      <c r="A20" s="36" t="n">
        <v>6</v>
      </c>
      <c r="B20" s="28"/>
      <c r="C20" s="48" t="s">
        <v>31</v>
      </c>
      <c r="D20" s="38"/>
      <c r="E20" s="30" t="n">
        <v>0</v>
      </c>
      <c r="F20" s="39" t="s">
        <v>32</v>
      </c>
      <c r="G20" s="20"/>
      <c r="H20" s="33"/>
      <c r="I20" s="34"/>
      <c r="J20" s="41" t="n">
        <f aca="false">D20+G20+H20+I20</f>
        <v>0</v>
      </c>
    </row>
    <row r="21" customFormat="false" ht="12.75" hidden="false" customHeight="false" outlineLevel="0" collapsed="false">
      <c r="A21" s="36" t="n">
        <v>7</v>
      </c>
      <c r="B21" s="28"/>
      <c r="C21" s="37" t="s">
        <v>33</v>
      </c>
      <c r="D21" s="38"/>
      <c r="E21" s="30" t="n">
        <v>0</v>
      </c>
      <c r="F21" s="39" t="s">
        <v>34</v>
      </c>
      <c r="G21" s="20"/>
      <c r="H21" s="33"/>
      <c r="I21" s="34"/>
      <c r="J21" s="41" t="n">
        <f aca="false">D21+G21+H21+I21</f>
        <v>0</v>
      </c>
    </row>
    <row r="22" customFormat="false" ht="13.5" hidden="false" customHeight="false" outlineLevel="0" collapsed="false">
      <c r="A22" s="36" t="n">
        <v>8</v>
      </c>
      <c r="B22" s="28"/>
      <c r="C22" s="37" t="s">
        <v>35</v>
      </c>
      <c r="D22" s="38" t="n">
        <v>531773.08</v>
      </c>
      <c r="E22" s="30" t="n">
        <v>341197.4</v>
      </c>
      <c r="F22" s="39" t="s">
        <v>36</v>
      </c>
      <c r="G22" s="40" t="n">
        <f aca="false">50389</f>
        <v>50389</v>
      </c>
      <c r="H22" s="33"/>
      <c r="I22" s="35" t="n">
        <v>-50389</v>
      </c>
      <c r="J22" s="41" t="n">
        <f aca="false">D22+G22+H22+I22</f>
        <v>531773.08</v>
      </c>
    </row>
    <row r="23" customFormat="false" ht="13.5" hidden="false" customHeight="false" outlineLevel="0" collapsed="false">
      <c r="A23" s="27"/>
      <c r="B23" s="28"/>
      <c r="C23" s="49" t="s">
        <v>37</v>
      </c>
      <c r="D23" s="50" t="n">
        <f aca="false">D9+D10+D11+D15+D22+D19+D20+D21</f>
        <v>29247006.81</v>
      </c>
      <c r="E23" s="51" t="n">
        <f aca="false">E9+E10+E11+E15+E22</f>
        <v>23857663.67</v>
      </c>
      <c r="F23" s="52"/>
      <c r="G23" s="53" t="n">
        <f aca="false">G9+G10+G11+G15+G22+G19+G20+G21</f>
        <v>91167</v>
      </c>
      <c r="H23" s="33"/>
      <c r="I23" s="34"/>
      <c r="J23" s="54" t="n">
        <f aca="false">J9+J10+J11+J15+J22+J19+J20+J21</f>
        <v>29249612.21</v>
      </c>
      <c r="K23" s="2"/>
    </row>
    <row r="24" customFormat="false" ht="12.75" hidden="false" customHeight="false" outlineLevel="0" collapsed="false">
      <c r="A24" s="27"/>
      <c r="B24" s="28"/>
      <c r="C24" s="20"/>
      <c r="D24" s="55"/>
      <c r="E24" s="56"/>
      <c r="F24" s="57"/>
      <c r="G24" s="58"/>
      <c r="H24" s="33"/>
      <c r="I24" s="34"/>
      <c r="J24" s="59" t="n">
        <f aca="false">D24+G24+H24+I24</f>
        <v>0</v>
      </c>
    </row>
    <row r="25" customFormat="false" ht="12.75" hidden="false" customHeight="false" outlineLevel="0" collapsed="false">
      <c r="A25" s="27"/>
      <c r="B25" s="28"/>
      <c r="C25" s="29" t="s">
        <v>38</v>
      </c>
      <c r="D25" s="55"/>
      <c r="E25" s="56"/>
      <c r="F25" s="57"/>
      <c r="G25" s="58"/>
      <c r="H25" s="33"/>
      <c r="I25" s="34"/>
      <c r="J25" s="59" t="n">
        <f aca="false">D25+G25+H25+I25</f>
        <v>0</v>
      </c>
    </row>
    <row r="26" customFormat="false" ht="12.75" hidden="false" customHeight="false" outlineLevel="0" collapsed="false">
      <c r="A26" s="27" t="n">
        <v>9</v>
      </c>
      <c r="B26" s="28"/>
      <c r="C26" s="60" t="s">
        <v>39</v>
      </c>
      <c r="D26" s="61" t="n">
        <v>290151.46</v>
      </c>
      <c r="E26" s="56" t="n">
        <v>283870.08</v>
      </c>
      <c r="F26" s="57" t="s">
        <v>40</v>
      </c>
      <c r="G26" s="58"/>
      <c r="H26" s="33"/>
      <c r="I26" s="34"/>
      <c r="J26" s="62" t="n">
        <f aca="false">D26+G26+H26+I26</f>
        <v>290151.46</v>
      </c>
    </row>
    <row r="27" customFormat="false" ht="12.75" hidden="false" customHeight="false" outlineLevel="0" collapsed="false">
      <c r="A27" s="27" t="n">
        <v>10</v>
      </c>
      <c r="B27" s="28"/>
      <c r="C27" s="37" t="s">
        <v>41</v>
      </c>
      <c r="D27" s="61" t="n">
        <v>9911658.41</v>
      </c>
      <c r="E27" s="56" t="n">
        <v>9922436.59</v>
      </c>
      <c r="F27" s="57" t="s">
        <v>42</v>
      </c>
      <c r="G27" s="58" t="n">
        <v>19011</v>
      </c>
      <c r="H27" s="33"/>
      <c r="I27" s="34"/>
      <c r="J27" s="62" t="n">
        <f aca="false">D27+G27+H27+I27</f>
        <v>9930669.41</v>
      </c>
    </row>
    <row r="28" customFormat="false" ht="12.75" hidden="false" customHeight="false" outlineLevel="0" collapsed="false">
      <c r="A28" s="27" t="n">
        <v>11</v>
      </c>
      <c r="B28" s="28"/>
      <c r="C28" s="37" t="s">
        <v>43</v>
      </c>
      <c r="D28" s="61" t="n">
        <v>176417</v>
      </c>
      <c r="E28" s="56" t="n">
        <v>175519.11</v>
      </c>
      <c r="F28" s="57" t="s">
        <v>44</v>
      </c>
      <c r="G28" s="58" t="n">
        <v>427</v>
      </c>
      <c r="H28" s="33"/>
      <c r="I28" s="34"/>
      <c r="J28" s="62" t="n">
        <f aca="false">D28+G28+H28+I28</f>
        <v>176844</v>
      </c>
    </row>
    <row r="29" customFormat="false" ht="12.75" hidden="false" customHeight="false" outlineLevel="0" collapsed="false">
      <c r="A29" s="27" t="n">
        <v>12</v>
      </c>
      <c r="B29" s="28"/>
      <c r="C29" s="37" t="s">
        <v>45</v>
      </c>
      <c r="D29" s="61" t="n">
        <f aca="false">D30+D31+D32</f>
        <v>4251213.2</v>
      </c>
      <c r="E29" s="56" t="n">
        <v>5336781.97</v>
      </c>
      <c r="F29" s="57"/>
      <c r="G29" s="58"/>
      <c r="H29" s="33"/>
      <c r="I29" s="34"/>
      <c r="J29" s="62" t="n">
        <f aca="false">J30+J31+J32</f>
        <v>4171675.6</v>
      </c>
    </row>
    <row r="30" customFormat="false" ht="12.75" hidden="false" customHeight="false" outlineLevel="0" collapsed="false">
      <c r="A30" s="27"/>
      <c r="B30" s="28" t="s">
        <v>18</v>
      </c>
      <c r="C30" s="43" t="s">
        <v>46</v>
      </c>
      <c r="D30" s="55" t="n">
        <f aca="false">4232462.8</f>
        <v>4232462.8</v>
      </c>
      <c r="E30" s="56" t="n">
        <v>5336781.97</v>
      </c>
      <c r="F30" s="57"/>
      <c r="G30" s="58"/>
      <c r="H30" s="33" t="n">
        <f aca="false">-30537.6-45000-4000</f>
        <v>-79537.6</v>
      </c>
      <c r="I30" s="34"/>
      <c r="J30" s="59" t="n">
        <f aca="false">D30+G30+H30+I30</f>
        <v>4152925.2</v>
      </c>
    </row>
    <row r="31" customFormat="false" ht="12.75" hidden="false" customHeight="false" outlineLevel="0" collapsed="false">
      <c r="A31" s="27"/>
      <c r="B31" s="42" t="s">
        <v>20</v>
      </c>
      <c r="C31" s="43" t="s">
        <v>47</v>
      </c>
      <c r="D31" s="63" t="n">
        <v>12500</v>
      </c>
      <c r="E31" s="30" t="n">
        <v>0</v>
      </c>
      <c r="F31" s="39"/>
      <c r="G31" s="40"/>
      <c r="H31" s="33"/>
      <c r="I31" s="34"/>
      <c r="J31" s="35" t="n">
        <f aca="false">D31+G31+H31+I31</f>
        <v>12500</v>
      </c>
    </row>
    <row r="32" customFormat="false" ht="12.75" hidden="false" customHeight="false" outlineLevel="0" collapsed="false">
      <c r="A32" s="27"/>
      <c r="B32" s="42" t="s">
        <v>22</v>
      </c>
      <c r="C32" s="43" t="s">
        <v>48</v>
      </c>
      <c r="D32" s="55" t="n">
        <v>6250.4</v>
      </c>
      <c r="E32" s="56" t="n">
        <v>0</v>
      </c>
      <c r="F32" s="57"/>
      <c r="G32" s="58"/>
      <c r="H32" s="33"/>
      <c r="I32" s="34"/>
      <c r="J32" s="59" t="n">
        <f aca="false">D32+G32+H32+I32</f>
        <v>6250.4</v>
      </c>
    </row>
    <row r="33" customFormat="false" ht="12.75" hidden="false" customHeight="false" outlineLevel="0" collapsed="false">
      <c r="A33" s="27" t="n">
        <v>13</v>
      </c>
      <c r="B33" s="28"/>
      <c r="C33" s="20" t="s">
        <v>49</v>
      </c>
      <c r="D33" s="61" t="n">
        <v>4978125.59</v>
      </c>
      <c r="E33" s="56" t="n">
        <v>4786225.16</v>
      </c>
      <c r="F33" s="57" t="s">
        <v>50</v>
      </c>
      <c r="G33" s="58" t="n">
        <v>86764</v>
      </c>
      <c r="H33" s="33"/>
      <c r="I33" s="34"/>
      <c r="J33" s="62" t="n">
        <f aca="false">D33+G33+H33+I33</f>
        <v>5064889.59</v>
      </c>
    </row>
    <row r="34" customFormat="false" ht="12.75" hidden="false" customHeight="false" outlineLevel="0" collapsed="false">
      <c r="A34" s="27" t="n">
        <v>14</v>
      </c>
      <c r="B34" s="28"/>
      <c r="C34" s="20" t="s">
        <v>51</v>
      </c>
      <c r="D34" s="61" t="n">
        <f aca="false">SUM(D35:D38)</f>
        <v>9890653.02</v>
      </c>
      <c r="E34" s="56" t="n">
        <v>2782962.65</v>
      </c>
      <c r="F34" s="57" t="s">
        <v>52</v>
      </c>
      <c r="G34" s="58"/>
      <c r="H34" s="33"/>
      <c r="I34" s="34"/>
      <c r="J34" s="62" t="n">
        <f aca="false">SUM(J35:J38)</f>
        <v>9893647.02</v>
      </c>
    </row>
    <row r="35" customFormat="false" ht="12.75" hidden="false" customHeight="false" outlineLevel="0" collapsed="false">
      <c r="A35" s="27" t="s">
        <v>53</v>
      </c>
      <c r="B35" s="28" t="s">
        <v>18</v>
      </c>
      <c r="C35" s="43" t="s">
        <v>54</v>
      </c>
      <c r="D35" s="55" t="n">
        <v>197679.4</v>
      </c>
      <c r="E35" s="56" t="n">
        <v>227453.79</v>
      </c>
      <c r="F35" s="57" t="s">
        <v>55</v>
      </c>
      <c r="G35" s="58"/>
      <c r="H35" s="33"/>
      <c r="I35" s="34"/>
      <c r="J35" s="59" t="n">
        <f aca="false">D35+G35+H35+I35</f>
        <v>197679.4</v>
      </c>
    </row>
    <row r="36" customFormat="false" ht="12.75" hidden="false" customHeight="false" outlineLevel="0" collapsed="false">
      <c r="A36" s="27"/>
      <c r="B36" s="28" t="s">
        <v>20</v>
      </c>
      <c r="C36" s="43" t="s">
        <v>56</v>
      </c>
      <c r="D36" s="55" t="n">
        <v>2058012.86</v>
      </c>
      <c r="E36" s="56" t="n">
        <v>2555508.86</v>
      </c>
      <c r="F36" s="57" t="s">
        <v>57</v>
      </c>
      <c r="G36" s="58" t="n">
        <v>2994</v>
      </c>
      <c r="H36" s="33"/>
      <c r="I36" s="34"/>
      <c r="J36" s="59" t="n">
        <f aca="false">D36+G36+H36+I36</f>
        <v>2061006.86</v>
      </c>
      <c r="K36" s="2"/>
    </row>
    <row r="37" customFormat="false" ht="12.75" hidden="false" customHeight="false" outlineLevel="0" collapsed="false">
      <c r="A37" s="27"/>
      <c r="B37" s="28" t="s">
        <v>22</v>
      </c>
      <c r="C37" s="43" t="s">
        <v>58</v>
      </c>
      <c r="D37" s="55" t="n">
        <v>0</v>
      </c>
      <c r="E37" s="56" t="n">
        <v>0</v>
      </c>
      <c r="F37" s="57" t="s">
        <v>59</v>
      </c>
      <c r="G37" s="58"/>
      <c r="H37" s="33"/>
      <c r="I37" s="34"/>
      <c r="J37" s="59" t="n">
        <f aca="false">D37+G37+H37+I37</f>
        <v>0</v>
      </c>
    </row>
    <row r="38" customFormat="false" ht="12.75" hidden="false" customHeight="false" outlineLevel="0" collapsed="false">
      <c r="A38" s="27"/>
      <c r="B38" s="28" t="s">
        <v>60</v>
      </c>
      <c r="C38" s="43" t="s">
        <v>61</v>
      </c>
      <c r="D38" s="55" t="n">
        <v>7634960.76</v>
      </c>
      <c r="E38" s="56" t="n">
        <v>0</v>
      </c>
      <c r="F38" s="57" t="s">
        <v>62</v>
      </c>
      <c r="G38" s="58"/>
      <c r="H38" s="33"/>
      <c r="I38" s="34"/>
      <c r="J38" s="59" t="n">
        <f aca="false">D38+G38+H38+I38</f>
        <v>7634960.76</v>
      </c>
    </row>
    <row r="39" customFormat="false" ht="25.5" hidden="false" customHeight="false" outlineLevel="0" collapsed="false">
      <c r="A39" s="27" t="n">
        <v>15</v>
      </c>
      <c r="B39" s="28"/>
      <c r="C39" s="60" t="s">
        <v>63</v>
      </c>
      <c r="D39" s="61"/>
      <c r="E39" s="56" t="n">
        <v>0</v>
      </c>
      <c r="F39" s="57" t="s">
        <v>64</v>
      </c>
      <c r="G39" s="58"/>
      <c r="H39" s="33"/>
      <c r="I39" s="34"/>
      <c r="J39" s="62" t="n">
        <f aca="false">D39+G39+H39+I39</f>
        <v>0</v>
      </c>
    </row>
    <row r="40" customFormat="false" ht="12.75" hidden="false" customHeight="false" outlineLevel="0" collapsed="false">
      <c r="A40" s="27" t="n">
        <v>16</v>
      </c>
      <c r="B40" s="28"/>
      <c r="C40" s="60" t="s">
        <v>65</v>
      </c>
      <c r="D40" s="61"/>
      <c r="E40" s="56" t="n">
        <v>0</v>
      </c>
      <c r="F40" s="57" t="s">
        <v>66</v>
      </c>
      <c r="G40" s="58"/>
      <c r="H40" s="33"/>
      <c r="I40" s="34"/>
      <c r="J40" s="62" t="n">
        <f aca="false">D40+G40+H40+I40</f>
        <v>0</v>
      </c>
    </row>
    <row r="41" customFormat="false" ht="12.75" hidden="false" customHeight="false" outlineLevel="0" collapsed="false">
      <c r="A41" s="27" t="n">
        <v>17</v>
      </c>
      <c r="B41" s="28"/>
      <c r="C41" s="60" t="s">
        <v>67</v>
      </c>
      <c r="D41" s="61"/>
      <c r="E41" s="56" t="n">
        <v>0</v>
      </c>
      <c r="F41" s="57" t="s">
        <v>68</v>
      </c>
      <c r="G41" s="58"/>
      <c r="H41" s="33"/>
      <c r="I41" s="34"/>
      <c r="J41" s="62" t="n">
        <f aca="false">D41+G41+H41+I41</f>
        <v>0</v>
      </c>
    </row>
    <row r="42" customFormat="false" ht="13.5" hidden="false" customHeight="false" outlineLevel="0" collapsed="false">
      <c r="A42" s="27" t="n">
        <v>18</v>
      </c>
      <c r="B42" s="28"/>
      <c r="C42" s="60" t="s">
        <v>69</v>
      </c>
      <c r="D42" s="61"/>
      <c r="E42" s="56" t="n">
        <v>0</v>
      </c>
      <c r="F42" s="57" t="s">
        <v>70</v>
      </c>
      <c r="G42" s="58" t="n">
        <v>702</v>
      </c>
      <c r="H42" s="33"/>
      <c r="I42" s="34"/>
      <c r="J42" s="62" t="n">
        <f aca="false">D42+G42+H42+I42</f>
        <v>702</v>
      </c>
      <c r="K42" s="2"/>
    </row>
    <row r="43" customFormat="false" ht="13.5" hidden="false" customHeight="false" outlineLevel="0" collapsed="false">
      <c r="A43" s="27"/>
      <c r="B43" s="28"/>
      <c r="C43" s="49" t="s">
        <v>71</v>
      </c>
      <c r="D43" s="50" t="n">
        <f aca="false">D26+D27+D28+D29+D33+D34+D39+D40+D41+D42</f>
        <v>29498218.68</v>
      </c>
      <c r="E43" s="51" t="n">
        <f aca="false">E26+E27+E28+E29+E33+E34+E42</f>
        <v>23287795.56</v>
      </c>
      <c r="F43" s="52"/>
      <c r="G43" s="53" t="n">
        <f aca="false">G26+G27+G28+G29+G33+G34+G39+G40+G41+G42+G36</f>
        <v>109898</v>
      </c>
      <c r="H43" s="33"/>
      <c r="I43" s="34"/>
      <c r="J43" s="54" t="n">
        <f aca="false">J26+J27+J28+J29+J33+J34+J39+J40+J41+J42</f>
        <v>29528579.08</v>
      </c>
      <c r="K43" s="2"/>
    </row>
    <row r="44" customFormat="false" ht="26.25" hidden="false" customHeight="false" outlineLevel="0" collapsed="false">
      <c r="A44" s="27"/>
      <c r="B44" s="28"/>
      <c r="C44" s="64" t="s">
        <v>72</v>
      </c>
      <c r="D44" s="65" t="n">
        <f aca="false">D23-D43</f>
        <v>-251211.870000001</v>
      </c>
      <c r="E44" s="66" t="n">
        <f aca="false">E23-E43</f>
        <v>569868.109999996</v>
      </c>
      <c r="F44" s="67"/>
      <c r="G44" s="68" t="n">
        <f aca="false">G23-G43</f>
        <v>-18731</v>
      </c>
      <c r="H44" s="33"/>
      <c r="I44" s="34"/>
      <c r="J44" s="69" t="n">
        <f aca="false">J23-J43</f>
        <v>-278966.870000001</v>
      </c>
    </row>
    <row r="45" customFormat="false" ht="12.75" hidden="false" customHeight="false" outlineLevel="0" collapsed="false">
      <c r="A45" s="27"/>
      <c r="B45" s="28"/>
      <c r="C45" s="64"/>
      <c r="D45" s="55"/>
      <c r="E45" s="56"/>
      <c r="F45" s="57"/>
      <c r="G45" s="58"/>
      <c r="H45" s="33"/>
      <c r="I45" s="34"/>
      <c r="J45" s="59" t="n">
        <f aca="false">D45+G45+H45+I45</f>
        <v>0</v>
      </c>
    </row>
    <row r="46" customFormat="false" ht="12.75" hidden="false" customHeight="false" outlineLevel="0" collapsed="false">
      <c r="A46" s="27"/>
      <c r="B46" s="28"/>
      <c r="C46" s="29" t="s">
        <v>73</v>
      </c>
      <c r="D46" s="55"/>
      <c r="E46" s="56"/>
      <c r="F46" s="57"/>
      <c r="G46" s="58"/>
      <c r="H46" s="33"/>
      <c r="I46" s="34"/>
      <c r="J46" s="59" t="n">
        <f aca="false">D46+G46+H46+I46</f>
        <v>0</v>
      </c>
    </row>
    <row r="47" customFormat="false" ht="12.75" hidden="false" customHeight="false" outlineLevel="0" collapsed="false">
      <c r="A47" s="27"/>
      <c r="B47" s="28"/>
      <c r="C47" s="70" t="s">
        <v>74</v>
      </c>
      <c r="D47" s="55"/>
      <c r="E47" s="56"/>
      <c r="F47" s="57" t="s">
        <v>53</v>
      </c>
      <c r="G47" s="58" t="s">
        <v>53</v>
      </c>
      <c r="H47" s="33"/>
      <c r="I47" s="34"/>
      <c r="J47" s="59"/>
    </row>
    <row r="48" customFormat="false" ht="12.75" hidden="false" customHeight="false" outlineLevel="0" collapsed="false">
      <c r="A48" s="27" t="n">
        <v>19</v>
      </c>
      <c r="B48" s="28"/>
      <c r="C48" s="37" t="s">
        <v>75</v>
      </c>
      <c r="D48" s="61" t="n">
        <f aca="false">D49+D50+D51</f>
        <v>65155.6</v>
      </c>
      <c r="E48" s="56"/>
      <c r="F48" s="57" t="s">
        <v>76</v>
      </c>
      <c r="G48" s="58"/>
      <c r="H48" s="33"/>
      <c r="I48" s="34"/>
      <c r="J48" s="62" t="n">
        <f aca="false">D48+G48+H48+I48</f>
        <v>65155.6</v>
      </c>
    </row>
    <row r="49" customFormat="false" ht="12.75" hidden="false" customHeight="false" outlineLevel="0" collapsed="false">
      <c r="A49" s="27"/>
      <c r="B49" s="28" t="s">
        <v>18</v>
      </c>
      <c r="C49" s="43" t="s">
        <v>77</v>
      </c>
      <c r="D49" s="55" t="n">
        <v>0</v>
      </c>
      <c r="E49" s="56"/>
      <c r="F49" s="57"/>
      <c r="G49" s="58"/>
      <c r="H49" s="33"/>
      <c r="I49" s="34"/>
      <c r="J49" s="59" t="n">
        <f aca="false">D49+G49+H49+I49</f>
        <v>0</v>
      </c>
    </row>
    <row r="50" customFormat="false" ht="12.75" hidden="false" customHeight="false" outlineLevel="0" collapsed="false">
      <c r="A50" s="27"/>
      <c r="B50" s="28" t="s">
        <v>20</v>
      </c>
      <c r="C50" s="43" t="s">
        <v>78</v>
      </c>
      <c r="D50" s="55" t="n">
        <v>65155.6</v>
      </c>
      <c r="E50" s="56"/>
      <c r="F50" s="57"/>
      <c r="G50" s="58"/>
      <c r="H50" s="33"/>
      <c r="I50" s="34"/>
      <c r="J50" s="59" t="n">
        <f aca="false">D50+G50+H50+I50</f>
        <v>65155.6</v>
      </c>
    </row>
    <row r="51" customFormat="false" ht="12.75" hidden="false" customHeight="false" outlineLevel="0" collapsed="false">
      <c r="A51" s="27"/>
      <c r="B51" s="42" t="s">
        <v>22</v>
      </c>
      <c r="C51" s="43" t="s">
        <v>79</v>
      </c>
      <c r="D51" s="55"/>
      <c r="E51" s="56"/>
      <c r="F51" s="57"/>
      <c r="G51" s="58"/>
      <c r="H51" s="33"/>
      <c r="I51" s="34"/>
      <c r="J51" s="59" t="n">
        <f aca="false">D51+G51+H51+I51</f>
        <v>0</v>
      </c>
    </row>
    <row r="52" customFormat="false" ht="12.75" hidden="false" customHeight="false" outlineLevel="0" collapsed="false">
      <c r="A52" s="27" t="n">
        <v>20</v>
      </c>
      <c r="B52" s="28"/>
      <c r="C52" s="20" t="s">
        <v>80</v>
      </c>
      <c r="D52" s="61" t="n">
        <v>25882.93</v>
      </c>
      <c r="E52" s="56" t="n">
        <v>48835.49</v>
      </c>
      <c r="F52" s="57" t="s">
        <v>81</v>
      </c>
      <c r="G52" s="58" t="n">
        <v>6</v>
      </c>
      <c r="H52" s="33"/>
      <c r="I52" s="34"/>
      <c r="J52" s="62" t="n">
        <f aca="false">D52+G52+H52+I52</f>
        <v>25888.93</v>
      </c>
    </row>
    <row r="53" customFormat="false" ht="12.75" hidden="false" customHeight="false" outlineLevel="0" collapsed="false">
      <c r="A53" s="27"/>
      <c r="B53" s="28"/>
      <c r="C53" s="49" t="s">
        <v>82</v>
      </c>
      <c r="D53" s="71" t="n">
        <f aca="false">D48+D52</f>
        <v>91038.53</v>
      </c>
      <c r="E53" s="71" t="n">
        <f aca="false">E48+E52</f>
        <v>48835.49</v>
      </c>
      <c r="F53" s="72"/>
      <c r="G53" s="73" t="n">
        <f aca="false">G48+G52</f>
        <v>6</v>
      </c>
      <c r="H53" s="33"/>
      <c r="I53" s="34"/>
      <c r="J53" s="74" t="n">
        <f aca="false">J48+J52</f>
        <v>91044.53</v>
      </c>
    </row>
    <row r="54" customFormat="false" ht="12.75" hidden="false" customHeight="false" outlineLevel="0" collapsed="false">
      <c r="A54" s="27"/>
      <c r="B54" s="28"/>
      <c r="C54" s="75" t="s">
        <v>83</v>
      </c>
      <c r="D54" s="55"/>
      <c r="E54" s="56"/>
      <c r="F54" s="57"/>
      <c r="G54" s="58"/>
      <c r="H54" s="33"/>
      <c r="I54" s="34"/>
      <c r="J54" s="59" t="n">
        <f aca="false">D54+G54+H54+I54</f>
        <v>0</v>
      </c>
    </row>
    <row r="55" customFormat="false" ht="12.75" hidden="false" customHeight="false" outlineLevel="0" collapsed="false">
      <c r="A55" s="27" t="n">
        <v>21</v>
      </c>
      <c r="B55" s="28"/>
      <c r="C55" s="20" t="s">
        <v>84</v>
      </c>
      <c r="D55" s="61" t="n">
        <f aca="false">D56+D57</f>
        <v>8463</v>
      </c>
      <c r="E55" s="56" t="n">
        <v>11086.45</v>
      </c>
      <c r="F55" s="57" t="s">
        <v>85</v>
      </c>
      <c r="G55" s="58"/>
      <c r="H55" s="33"/>
      <c r="I55" s="34"/>
      <c r="J55" s="62" t="n">
        <f aca="false">D55+G55+H55+I55</f>
        <v>8463</v>
      </c>
    </row>
    <row r="56" customFormat="false" ht="12.75" hidden="false" customHeight="false" outlineLevel="0" collapsed="false">
      <c r="A56" s="27"/>
      <c r="B56" s="28" t="s">
        <v>18</v>
      </c>
      <c r="C56" s="43" t="s">
        <v>86</v>
      </c>
      <c r="D56" s="55" t="n">
        <v>8463</v>
      </c>
      <c r="E56" s="56" t="n">
        <v>11086.45</v>
      </c>
      <c r="F56" s="57"/>
      <c r="G56" s="58"/>
      <c r="H56" s="33"/>
      <c r="I56" s="34"/>
      <c r="J56" s="59" t="n">
        <f aca="false">D56+G56+H56+I56</f>
        <v>8463</v>
      </c>
    </row>
    <row r="57" customFormat="false" ht="12.75" hidden="false" customHeight="false" outlineLevel="0" collapsed="false">
      <c r="A57" s="27"/>
      <c r="B57" s="28" t="s">
        <v>20</v>
      </c>
      <c r="C57" s="43" t="s">
        <v>87</v>
      </c>
      <c r="D57" s="55"/>
      <c r="E57" s="56"/>
      <c r="F57" s="57"/>
      <c r="G57" s="58"/>
      <c r="H57" s="33"/>
      <c r="I57" s="34"/>
      <c r="J57" s="59" t="n">
        <f aca="false">D57+G57+H57+I57</f>
        <v>0</v>
      </c>
    </row>
    <row r="58" customFormat="false" ht="13.5" hidden="false" customHeight="false" outlineLevel="0" collapsed="false">
      <c r="A58" s="27"/>
      <c r="B58" s="28"/>
      <c r="C58" s="49" t="s">
        <v>88</v>
      </c>
      <c r="D58" s="76" t="n">
        <f aca="false">D55</f>
        <v>8463</v>
      </c>
      <c r="E58" s="76" t="n">
        <f aca="false">E55</f>
        <v>11086.45</v>
      </c>
      <c r="F58" s="77"/>
      <c r="G58" s="78" t="n">
        <f aca="false">G55</f>
        <v>0</v>
      </c>
      <c r="H58" s="33"/>
      <c r="I58" s="34"/>
      <c r="J58" s="79" t="n">
        <f aca="false">J55</f>
        <v>8463</v>
      </c>
    </row>
    <row r="59" customFormat="false" ht="13.5" hidden="false" customHeight="false" outlineLevel="0" collapsed="false">
      <c r="A59" s="27"/>
      <c r="B59" s="28"/>
      <c r="C59" s="49" t="s">
        <v>89</v>
      </c>
      <c r="D59" s="50" t="n">
        <f aca="false">D53-D58</f>
        <v>82575.53</v>
      </c>
      <c r="E59" s="51" t="n">
        <f aca="false">E53-E58</f>
        <v>37749.04</v>
      </c>
      <c r="F59" s="52" t="s">
        <v>53</v>
      </c>
      <c r="G59" s="53" t="n">
        <f aca="false">G53-G58</f>
        <v>6</v>
      </c>
      <c r="H59" s="33"/>
      <c r="I59" s="34"/>
      <c r="J59" s="54" t="n">
        <f aca="false">J53-J58</f>
        <v>82581.53</v>
      </c>
    </row>
    <row r="60" customFormat="false" ht="12.75" hidden="false" customHeight="false" outlineLevel="0" collapsed="false">
      <c r="A60" s="27"/>
      <c r="B60" s="28"/>
      <c r="C60" s="49" t="s">
        <v>90</v>
      </c>
      <c r="D60" s="61"/>
      <c r="E60" s="80"/>
      <c r="F60" s="81"/>
      <c r="G60" s="82"/>
      <c r="H60" s="33"/>
      <c r="I60" s="34"/>
      <c r="J60" s="62" t="n">
        <f aca="false">D60+G60+H60+I60</f>
        <v>0</v>
      </c>
    </row>
    <row r="61" customFormat="false" ht="12.75" hidden="false" customHeight="false" outlineLevel="0" collapsed="false">
      <c r="A61" s="36" t="n">
        <v>22</v>
      </c>
      <c r="B61" s="42"/>
      <c r="C61" s="83" t="s">
        <v>91</v>
      </c>
      <c r="D61" s="55" t="n">
        <v>0</v>
      </c>
      <c r="E61" s="56" t="n">
        <v>0</v>
      </c>
      <c r="F61" s="57" t="s">
        <v>92</v>
      </c>
      <c r="G61" s="58"/>
      <c r="H61" s="33"/>
      <c r="I61" s="34"/>
      <c r="J61" s="59" t="n">
        <f aca="false">D61+G61+H61+I61</f>
        <v>0</v>
      </c>
    </row>
    <row r="62" customFormat="false" ht="13.5" hidden="false" customHeight="false" outlineLevel="0" collapsed="false">
      <c r="A62" s="27" t="n">
        <v>23</v>
      </c>
      <c r="B62" s="28"/>
      <c r="C62" s="83" t="s">
        <v>93</v>
      </c>
      <c r="D62" s="55" t="n">
        <v>0</v>
      </c>
      <c r="E62" s="56" t="n">
        <v>0</v>
      </c>
      <c r="F62" s="57" t="s">
        <v>94</v>
      </c>
      <c r="G62" s="58"/>
      <c r="H62" s="33"/>
      <c r="I62" s="34"/>
      <c r="J62" s="59" t="n">
        <f aca="false">D62+G62+H62+I62</f>
        <v>0</v>
      </c>
    </row>
    <row r="63" customFormat="false" ht="13.5" hidden="false" customHeight="false" outlineLevel="0" collapsed="false">
      <c r="A63" s="27"/>
      <c r="B63" s="28"/>
      <c r="C63" s="49" t="s">
        <v>95</v>
      </c>
      <c r="D63" s="50" t="n">
        <f aca="false">D61-D62</f>
        <v>0</v>
      </c>
      <c r="E63" s="51" t="n">
        <f aca="false">E61-E62</f>
        <v>0</v>
      </c>
      <c r="F63" s="52"/>
      <c r="G63" s="53" t="n">
        <f aca="false">G61-G62</f>
        <v>0</v>
      </c>
      <c r="H63" s="33"/>
      <c r="I63" s="34"/>
      <c r="J63" s="54" t="n">
        <f aca="false">D63+G63+H63+I63</f>
        <v>0</v>
      </c>
    </row>
    <row r="64" customFormat="false" ht="12.75" hidden="false" customHeight="false" outlineLevel="0" collapsed="false">
      <c r="A64" s="27"/>
      <c r="B64" s="28"/>
      <c r="C64" s="29" t="s">
        <v>96</v>
      </c>
      <c r="D64" s="55"/>
      <c r="E64" s="56"/>
      <c r="F64" s="57"/>
      <c r="G64" s="58"/>
      <c r="H64" s="33"/>
      <c r="I64" s="34"/>
      <c r="J64" s="59" t="n">
        <f aca="false">D64+G64+H64+I64</f>
        <v>0</v>
      </c>
    </row>
    <row r="65" customFormat="false" ht="12.75" hidden="false" customHeight="false" outlineLevel="0" collapsed="false">
      <c r="A65" s="27" t="n">
        <v>24</v>
      </c>
      <c r="B65" s="28"/>
      <c r="C65" s="84" t="s">
        <v>97</v>
      </c>
      <c r="D65" s="55" t="n">
        <f aca="false">D66+D67+D69+D68+D70</f>
        <v>1552467.1</v>
      </c>
      <c r="E65" s="56"/>
      <c r="F65" s="57" t="s">
        <v>98</v>
      </c>
      <c r="G65" s="58"/>
      <c r="H65" s="33"/>
      <c r="I65" s="34"/>
      <c r="J65" s="59" t="n">
        <f aca="false">D65+G65+H65+I65</f>
        <v>1552467.1</v>
      </c>
    </row>
    <row r="66" customFormat="false" ht="12.75" hidden="false" customHeight="false" outlineLevel="0" collapsed="false">
      <c r="A66" s="36"/>
      <c r="B66" s="28" t="s">
        <v>18</v>
      </c>
      <c r="C66" s="37" t="s">
        <v>99</v>
      </c>
      <c r="D66" s="63"/>
      <c r="E66" s="30"/>
      <c r="F66" s="39"/>
      <c r="G66" s="40"/>
      <c r="H66" s="33"/>
      <c r="I66" s="34"/>
      <c r="J66" s="35" t="n">
        <f aca="false">D66+G66+H66+I66</f>
        <v>0</v>
      </c>
    </row>
    <row r="67" customFormat="false" ht="12.75" hidden="false" customHeight="false" outlineLevel="0" collapsed="false">
      <c r="A67" s="27"/>
      <c r="B67" s="28" t="s">
        <v>20</v>
      </c>
      <c r="C67" s="85" t="s">
        <v>100</v>
      </c>
      <c r="D67" s="55"/>
      <c r="E67" s="56"/>
      <c r="F67" s="57"/>
      <c r="G67" s="58"/>
      <c r="H67" s="33"/>
      <c r="I67" s="34"/>
      <c r="J67" s="59" t="n">
        <f aca="false">D67+G67+H67+I67</f>
        <v>0</v>
      </c>
    </row>
    <row r="68" customFormat="false" ht="12.75" hidden="false" customHeight="false" outlineLevel="0" collapsed="false">
      <c r="A68" s="27" t="s">
        <v>53</v>
      </c>
      <c r="B68" s="28" t="s">
        <v>22</v>
      </c>
      <c r="C68" s="85" t="s">
        <v>101</v>
      </c>
      <c r="D68" s="55" t="n">
        <v>1552467.1</v>
      </c>
      <c r="E68" s="56" t="n">
        <v>524217.87</v>
      </c>
      <c r="F68" s="57"/>
      <c r="G68" s="58"/>
      <c r="H68" s="33"/>
      <c r="I68" s="34"/>
      <c r="J68" s="59" t="n">
        <f aca="false">D68+G68+H68+I68</f>
        <v>1552467.1</v>
      </c>
    </row>
    <row r="69" customFormat="false" ht="12.75" hidden="false" customHeight="false" outlineLevel="0" collapsed="false">
      <c r="A69" s="27" t="s">
        <v>53</v>
      </c>
      <c r="B69" s="42" t="s">
        <v>60</v>
      </c>
      <c r="C69" s="43" t="s">
        <v>102</v>
      </c>
      <c r="D69" s="55"/>
      <c r="E69" s="56"/>
      <c r="F69" s="57"/>
      <c r="G69" s="58"/>
      <c r="H69" s="33"/>
      <c r="I69" s="34"/>
      <c r="J69" s="59" t="n">
        <f aca="false">D69+G69+H69+I69</f>
        <v>0</v>
      </c>
    </row>
    <row r="70" customFormat="false" ht="12.75" hidden="false" customHeight="false" outlineLevel="0" collapsed="false">
      <c r="A70" s="27"/>
      <c r="B70" s="42" t="s">
        <v>103</v>
      </c>
      <c r="C70" s="43" t="s">
        <v>104</v>
      </c>
      <c r="D70" s="55"/>
      <c r="E70" s="56"/>
      <c r="F70" s="57"/>
      <c r="G70" s="58" t="n">
        <v>341</v>
      </c>
      <c r="H70" s="33"/>
      <c r="I70" s="34"/>
      <c r="J70" s="59" t="n">
        <f aca="false">D70+G70+H70+I70</f>
        <v>341</v>
      </c>
    </row>
    <row r="71" customFormat="false" ht="12.75" hidden="false" customHeight="false" outlineLevel="0" collapsed="false">
      <c r="A71" s="27"/>
      <c r="B71" s="28"/>
      <c r="C71" s="86" t="s">
        <v>105</v>
      </c>
      <c r="D71" s="71" t="n">
        <f aca="false">SUM(D66:D70)</f>
        <v>1552467.1</v>
      </c>
      <c r="E71" s="71" t="n">
        <f aca="false">SUM(E65:E70)</f>
        <v>524217.87</v>
      </c>
      <c r="F71" s="87"/>
      <c r="G71" s="73" t="n">
        <f aca="false">SUM(G66:G70)</f>
        <v>341</v>
      </c>
      <c r="H71" s="33"/>
      <c r="I71" s="34"/>
      <c r="J71" s="74" t="n">
        <f aca="false">SUM(J66:J70)</f>
        <v>1552808.1</v>
      </c>
    </row>
    <row r="72" customFormat="false" ht="12.75" hidden="false" customHeight="false" outlineLevel="0" collapsed="false">
      <c r="A72" s="27" t="n">
        <v>25</v>
      </c>
      <c r="B72" s="28"/>
      <c r="C72" s="84" t="s">
        <v>106</v>
      </c>
      <c r="D72" s="55"/>
      <c r="E72" s="56"/>
      <c r="F72" s="57" t="s">
        <v>107</v>
      </c>
      <c r="G72" s="58"/>
      <c r="H72" s="33"/>
      <c r="I72" s="34"/>
      <c r="J72" s="59" t="n">
        <f aca="false">D72+G72+H72+I72</f>
        <v>0</v>
      </c>
    </row>
    <row r="73" customFormat="false" ht="12.75" hidden="false" customHeight="false" outlineLevel="0" collapsed="false">
      <c r="A73" s="27"/>
      <c r="B73" s="42" t="s">
        <v>18</v>
      </c>
      <c r="C73" s="85" t="s">
        <v>108</v>
      </c>
      <c r="D73" s="55"/>
      <c r="E73" s="56"/>
      <c r="F73" s="57"/>
      <c r="G73" s="58"/>
      <c r="H73" s="33"/>
      <c r="I73" s="34"/>
      <c r="J73" s="59" t="n">
        <f aca="false">D73+G73+H73+I73</f>
        <v>0</v>
      </c>
    </row>
    <row r="74" customFormat="false" ht="12.75" hidden="false" customHeight="false" outlineLevel="0" collapsed="false">
      <c r="A74" s="27" t="s">
        <v>53</v>
      </c>
      <c r="B74" s="42" t="s">
        <v>20</v>
      </c>
      <c r="C74" s="85" t="s">
        <v>109</v>
      </c>
      <c r="D74" s="55" t="n">
        <v>60466.82</v>
      </c>
      <c r="E74" s="56" t="n">
        <v>271231.75</v>
      </c>
      <c r="F74" s="57"/>
      <c r="G74" s="58"/>
      <c r="H74" s="33"/>
      <c r="I74" s="34"/>
      <c r="J74" s="59" t="n">
        <f aca="false">D74+G74+H74+I74</f>
        <v>60466.82</v>
      </c>
    </row>
    <row r="75" customFormat="false" ht="12.75" hidden="false" customHeight="false" outlineLevel="0" collapsed="false">
      <c r="A75" s="27" t="s">
        <v>53</v>
      </c>
      <c r="B75" s="42" t="s">
        <v>22</v>
      </c>
      <c r="C75" s="43" t="s">
        <v>110</v>
      </c>
      <c r="D75" s="55"/>
      <c r="E75" s="56"/>
      <c r="F75" s="57"/>
      <c r="G75" s="58"/>
      <c r="H75" s="33"/>
      <c r="I75" s="34"/>
      <c r="J75" s="59" t="n">
        <f aca="false">D75+G75+H75+I75</f>
        <v>0</v>
      </c>
    </row>
    <row r="76" customFormat="false" ht="12.75" hidden="false" customHeight="false" outlineLevel="0" collapsed="false">
      <c r="A76" s="27" t="s">
        <v>53</v>
      </c>
      <c r="B76" s="42" t="s">
        <v>60</v>
      </c>
      <c r="C76" s="43" t="s">
        <v>111</v>
      </c>
      <c r="D76" s="55" t="n">
        <v>325352.41</v>
      </c>
      <c r="E76" s="56" t="n">
        <v>1021136.87</v>
      </c>
      <c r="F76" s="57"/>
      <c r="G76" s="58" t="n">
        <v>1</v>
      </c>
      <c r="H76" s="33"/>
      <c r="I76" s="34"/>
      <c r="J76" s="59" t="n">
        <f aca="false">D76+G76+H76+I76</f>
        <v>325353.41</v>
      </c>
    </row>
    <row r="77" customFormat="false" ht="12.75" hidden="false" customHeight="false" outlineLevel="0" collapsed="false">
      <c r="A77" s="27"/>
      <c r="B77" s="28"/>
      <c r="C77" s="86" t="s">
        <v>112</v>
      </c>
      <c r="D77" s="71" t="n">
        <f aca="false">SUM(D73:D76)</f>
        <v>385819.23</v>
      </c>
      <c r="E77" s="71" t="n">
        <f aca="false">SUM(E72:E76)</f>
        <v>1292368.62</v>
      </c>
      <c r="F77" s="72"/>
      <c r="G77" s="73" t="n">
        <f aca="false">SUM(G72:G76)</f>
        <v>1</v>
      </c>
      <c r="H77" s="33"/>
      <c r="I77" s="34"/>
      <c r="J77" s="74" t="n">
        <f aca="false">SUM(J73:J76)</f>
        <v>385820.23</v>
      </c>
    </row>
    <row r="78" customFormat="false" ht="13.5" hidden="false" customHeight="false" outlineLevel="0" collapsed="false">
      <c r="A78" s="27"/>
      <c r="B78" s="28"/>
      <c r="C78" s="49" t="s">
        <v>113</v>
      </c>
      <c r="D78" s="88" t="n">
        <f aca="false">D71-D77</f>
        <v>1166647.87</v>
      </c>
      <c r="E78" s="89" t="n">
        <f aca="false">E71-E77</f>
        <v>-768150.75</v>
      </c>
      <c r="F78" s="90"/>
      <c r="G78" s="91" t="n">
        <f aca="false">G71-G77</f>
        <v>340</v>
      </c>
      <c r="H78" s="33"/>
      <c r="I78" s="34"/>
      <c r="J78" s="92" t="n">
        <f aca="false">J71-J77</f>
        <v>1166987.87</v>
      </c>
    </row>
    <row r="79" customFormat="false" ht="13.5" hidden="false" customHeight="false" outlineLevel="0" collapsed="false">
      <c r="A79" s="27"/>
      <c r="B79" s="28"/>
      <c r="C79" s="49" t="s">
        <v>114</v>
      </c>
      <c r="D79" s="50" t="n">
        <f aca="false">D23-D43+D59+D63+D78</f>
        <v>998011.529999999</v>
      </c>
      <c r="E79" s="51" t="n">
        <f aca="false">E23-E43+E59+E63+E78</f>
        <v>-160533.600000004</v>
      </c>
      <c r="F79" s="67"/>
      <c r="G79" s="53" t="n">
        <f aca="false">G23-G43+G59+G63+G78</f>
        <v>-18385</v>
      </c>
      <c r="H79" s="33"/>
      <c r="I79" s="34"/>
      <c r="J79" s="54" t="n">
        <f aca="false">J23-J43+J59+J63+J78</f>
        <v>970602.529999999</v>
      </c>
    </row>
    <row r="80" customFormat="false" ht="34.5" hidden="false" customHeight="true" outlineLevel="0" collapsed="false">
      <c r="A80" s="27" t="n">
        <v>26</v>
      </c>
      <c r="B80" s="28"/>
      <c r="C80" s="93" t="s">
        <v>115</v>
      </c>
      <c r="D80" s="94" t="n">
        <v>106880.72</v>
      </c>
      <c r="E80" s="95" t="n">
        <v>185874.26</v>
      </c>
      <c r="F80" s="67" t="n">
        <v>22</v>
      </c>
      <c r="G80" s="96" t="n">
        <v>1860</v>
      </c>
      <c r="H80" s="33"/>
      <c r="I80" s="34"/>
      <c r="J80" s="97" t="n">
        <f aca="false">D80+G80+H80+I80</f>
        <v>108740.72</v>
      </c>
    </row>
    <row r="81" customFormat="false" ht="27.75" hidden="false" customHeight="true" outlineLevel="0" collapsed="false">
      <c r="A81" s="27" t="n">
        <v>27</v>
      </c>
      <c r="B81" s="28"/>
      <c r="C81" s="98" t="s">
        <v>116</v>
      </c>
      <c r="D81" s="99" t="n">
        <f aca="false">D79-D80</f>
        <v>891130.809999999</v>
      </c>
      <c r="E81" s="100" t="n">
        <f aca="false">E79-E80</f>
        <v>-346407.860000004</v>
      </c>
      <c r="F81" s="101" t="n">
        <v>23</v>
      </c>
      <c r="G81" s="102" t="n">
        <f aca="false">G79-G80</f>
        <v>-20245</v>
      </c>
      <c r="H81" s="103" t="n">
        <f aca="false">H12-H30</f>
        <v>41365</v>
      </c>
      <c r="I81" s="35" t="n">
        <f aca="false">SUM(I9:I80)</f>
        <v>-50389</v>
      </c>
      <c r="J81" s="104" t="n">
        <f aca="false">J79-J80</f>
        <v>861861.809999999</v>
      </c>
    </row>
    <row r="82" customFormat="false" ht="14.1" hidden="false" customHeight="true" outlineLevel="0" collapsed="false">
      <c r="A82" s="12" t="n">
        <v>28</v>
      </c>
      <c r="B82" s="105"/>
      <c r="C82" s="106" t="s">
        <v>117</v>
      </c>
      <c r="D82" s="107"/>
      <c r="E82" s="108"/>
      <c r="F82" s="109"/>
      <c r="G82" s="110"/>
      <c r="H82" s="111"/>
      <c r="I82" s="112"/>
      <c r="J82" s="113"/>
    </row>
    <row r="83" customFormat="false" ht="13.5" hidden="false" customHeight="false" outlineLevel="0" collapsed="false">
      <c r="B83" s="1" t="s">
        <v>118</v>
      </c>
      <c r="C83" s="1" t="s">
        <v>119</v>
      </c>
    </row>
    <row r="84" customFormat="false" ht="12.75" hidden="false" customHeight="false" outlineLevel="0" collapsed="false">
      <c r="J84" s="2"/>
    </row>
  </sheetData>
  <mergeCells count="6">
    <mergeCell ref="A1:G1"/>
    <mergeCell ref="A2:G2"/>
    <mergeCell ref="A4:G4"/>
    <mergeCell ref="D5:E5"/>
    <mergeCell ref="H5:I5"/>
    <mergeCell ref="J5:J6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Ambu Grazia</cp:lastModifiedBy>
  <cp:lastPrinted>2015-09-30T14:14:45Z</cp:lastPrinted>
  <dcterms:modified xsi:type="dcterms:W3CDTF">2015-10-22T11:59:02Z</dcterms:modified>
  <cp:revision>0</cp:revision>
  <dc:subject/>
  <dc:title/>
</cp:coreProperties>
</file>